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6.10.2025.године</t>
  </si>
  <si>
    <t xml:space="preserve">Извршена плаћања у складу са доспелим обавезама и расположивим </t>
  </si>
  <si>
    <t xml:space="preserve">средствима на дан 06.10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8" activeCellId="0" sqref="B8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62796.0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2796.0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31,B33,B34,B35,B36,B30,B23,B26,B3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10-07T06:18:29Z</dcterms:modified>
  <cp:revision>113</cp:revision>
  <dc:subject/>
  <dc:title/>
</cp:coreProperties>
</file>