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8.2025.године</t>
  </si>
  <si>
    <t xml:space="preserve">Извршена плаћања у складу са доспелим обавезама и расположивим </t>
  </si>
  <si>
    <t xml:space="preserve">средствима на дан 13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pharm doo Beograd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3" activeCellId="0" sqref="B43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5238.1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1113.1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4125.0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v>11000</v>
      </c>
    </row>
    <row r="31" s="9" customFormat="true" ht="17" hidden="false" customHeight="false" outlineLevel="0" collapsed="false">
      <c r="A31" s="6" t="s">
        <v>23</v>
      </c>
      <c r="B31" s="7" t="n">
        <v>11000</v>
      </c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 t="n">
        <f aca="false">SUM(B37:B37)</f>
        <v>113.12</v>
      </c>
    </row>
    <row r="37" s="9" customFormat="true" ht="19.9" hidden="false" customHeight="true" outlineLevel="0" collapsed="false">
      <c r="A37" s="6" t="s">
        <v>29</v>
      </c>
      <c r="B37" s="7" t="n">
        <v>113.12</v>
      </c>
    </row>
    <row r="38" s="9" customFormat="true" ht="19.9" hidden="false" customHeight="tru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4,B35,B36,B38,B30)</f>
        <v>11113.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4T07:47:28Z</dcterms:modified>
  <cp:revision>69</cp:revision>
  <dc:subject/>
  <dc:title/>
</cp:coreProperties>
</file>