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3.2025.године</t>
  </si>
  <si>
    <t xml:space="preserve">Извршена плаћања у складу са доспелим обавезама и расположивим </t>
  </si>
  <si>
    <t xml:space="preserve">средствима на дан 21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JP Posta Srbije Beograd</t>
  </si>
  <si>
    <t xml:space="preserve">Knjaz Milos-natura doo Beograd</t>
  </si>
  <si>
    <t xml:space="preserve">Telekom Srbija ad Beograd</t>
  </si>
  <si>
    <t xml:space="preserve">JKP 7.Oktobar Novi Knezevac</t>
  </si>
  <si>
    <t xml:space="preserve">Meding doo Novi Sad</t>
  </si>
  <si>
    <t xml:space="preserve">Studioseven plus doo Novi Knezevac</t>
  </si>
  <si>
    <t xml:space="preserve">Sat-trakt doo B.Topola</t>
  </si>
  <si>
    <t xml:space="preserve">Pha soft agencija Novi Sad</t>
  </si>
  <si>
    <t xml:space="preserve">Remondis Medison doo Zrenjanin</t>
  </si>
  <si>
    <t xml:space="preserve">Bus computers doo Kikinda</t>
  </si>
  <si>
    <t xml:space="preserve">Art auto doo Cibutkovic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B55" activeCellId="0" sqref="B5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69.94"/>
    <col collapsed="false" customWidth="true" hidden="false" outlineLevel="0" max="2" min="2" style="0" width="20.0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5687.98</v>
      </c>
    </row>
    <row r="8" customFormat="false" ht="17" hidden="false" customHeight="false" outlineLevel="0" collapsed="false">
      <c r="A8" s="4" t="s">
        <v>3</v>
      </c>
      <c r="B8" s="5" t="n">
        <v>344123.5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54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44123.5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1137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140882.04</v>
      </c>
    </row>
    <row r="33" s="9" customFormat="true" ht="17" hidden="false" customHeight="false" outlineLevel="0" collapsed="false">
      <c r="A33" s="6" t="s">
        <v>25</v>
      </c>
      <c r="B33" s="7" t="n">
        <v>140882.04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47)</f>
        <v>196678.05</v>
      </c>
    </row>
    <row r="36" s="9" customFormat="true" ht="19.9" hidden="false" customHeight="true" outlineLevel="0" collapsed="false">
      <c r="A36" s="6" t="s">
        <v>28</v>
      </c>
      <c r="B36" s="7" t="n">
        <v>4000</v>
      </c>
    </row>
    <row r="37" s="9" customFormat="true" ht="19.9" hidden="false" customHeight="true" outlineLevel="0" collapsed="false">
      <c r="A37" s="6" t="s">
        <v>29</v>
      </c>
      <c r="B37" s="7" t="n">
        <v>14320</v>
      </c>
    </row>
    <row r="38" s="9" customFormat="true" ht="19.9" hidden="false" customHeight="true" outlineLevel="0" collapsed="false">
      <c r="A38" s="6" t="s">
        <v>30</v>
      </c>
      <c r="B38" s="7" t="n">
        <v>9600</v>
      </c>
    </row>
    <row r="39" s="9" customFormat="true" ht="19.9" hidden="false" customHeight="true" outlineLevel="0" collapsed="false">
      <c r="A39" s="6" t="s">
        <v>31</v>
      </c>
      <c r="B39" s="7" t="n">
        <v>19295.53</v>
      </c>
    </row>
    <row r="40" s="9" customFormat="true" ht="19.9" hidden="false" customHeight="true" outlineLevel="0" collapsed="false">
      <c r="A40" s="6" t="s">
        <v>32</v>
      </c>
      <c r="B40" s="7" t="n">
        <v>67983.52</v>
      </c>
    </row>
    <row r="41" s="9" customFormat="true" ht="19.9" hidden="false" customHeight="true" outlineLevel="0" collapsed="false">
      <c r="A41" s="6" t="s">
        <v>33</v>
      </c>
      <c r="B41" s="7" t="n">
        <v>8250</v>
      </c>
    </row>
    <row r="42" s="9" customFormat="true" ht="19.9" hidden="false" customHeight="true" outlineLevel="0" collapsed="false">
      <c r="A42" s="6" t="s">
        <v>34</v>
      </c>
      <c r="B42" s="7" t="n">
        <v>5000</v>
      </c>
    </row>
    <row r="43" s="9" customFormat="true" ht="19.9" hidden="false" customHeight="true" outlineLevel="0" collapsed="false">
      <c r="A43" s="6" t="s">
        <v>35</v>
      </c>
      <c r="B43" s="7" t="n">
        <v>6719</v>
      </c>
    </row>
    <row r="44" s="9" customFormat="true" ht="19.9" hidden="false" customHeight="true" outlineLevel="0" collapsed="false">
      <c r="A44" s="6" t="s">
        <v>36</v>
      </c>
      <c r="B44" s="7" t="n">
        <v>7666</v>
      </c>
    </row>
    <row r="45" s="9" customFormat="true" ht="19.9" hidden="false" customHeight="true" outlineLevel="0" collapsed="false">
      <c r="A45" s="6" t="s">
        <v>37</v>
      </c>
      <c r="B45" s="7" t="n">
        <v>23994</v>
      </c>
    </row>
    <row r="46" s="9" customFormat="true" ht="19.9" hidden="false" customHeight="true" outlineLevel="0" collapsed="false">
      <c r="A46" s="6" t="s">
        <v>38</v>
      </c>
      <c r="B46" s="7" t="n">
        <v>1650</v>
      </c>
    </row>
    <row r="47" s="9" customFormat="true" ht="19.9" hidden="false" customHeight="true" outlineLevel="0" collapsed="false">
      <c r="A47" s="6" t="s">
        <v>39</v>
      </c>
      <c r="B47" s="7" t="n">
        <v>28200</v>
      </c>
    </row>
    <row r="48" s="9" customFormat="true" ht="19.9" hidden="false" customHeight="tru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 t="n">
        <v>6563.48</v>
      </c>
    </row>
    <row r="51" s="9" customFormat="true" ht="17" hidden="false" customHeight="false" outlineLevel="0" collapsed="false">
      <c r="A51" s="6" t="s">
        <v>43</v>
      </c>
      <c r="B51" s="7" t="n">
        <v>6563.48</v>
      </c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8" hidden="false" customHeight="false" outlineLevel="0" collapsed="false">
      <c r="A54" s="10" t="s">
        <v>46</v>
      </c>
      <c r="B54" s="5" t="n">
        <f aca="false">SUM(B32,B35,B50)</f>
        <v>344123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13.07"/>
    <col collapsed="false" customWidth="true" hidden="false" outlineLevel="0" max="3" min="3" style="0" width="12.07"/>
    <col collapsed="false" customWidth="true" hidden="false" outlineLevel="0" max="6" min="4" style="0" width="13.07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7421875" defaultRowHeight="12.75" zeroHeight="false" outlineLevelRow="0" outlineLevelCol="0"/>
  <cols>
    <col collapsed="false" customWidth="true" hidden="false" outlineLevel="0" max="3" min="2" style="0" width="19.07"/>
  </cols>
  <sheetData>
    <row r="1" customFormat="false" ht="13.5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3.5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3.5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6</v>
      </c>
    </row>
    <row r="46" customFormat="false" ht="13.5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4T08:43:46Z</dcterms:modified>
  <cp:revision>51</cp:revision>
  <dc:subject/>
  <dc:title/>
</cp:coreProperties>
</file>