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9.2025.године</t>
  </si>
  <si>
    <t xml:space="preserve">Извршена плаћања у складу са доспелим обавезама и расположивим </t>
  </si>
  <si>
    <t xml:space="preserve">средствима на дан 24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E30" activeCellId="0" sqref="E30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46246.7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06050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0196.7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 t="n">
        <v>406044</v>
      </c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3,B34,B35,B37,B30,B23,B26)</f>
        <v>4060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25T06:42:58Z</dcterms:modified>
  <cp:revision>104</cp:revision>
  <dc:subject/>
  <dc:title/>
</cp:coreProperties>
</file>