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10.2024.године</t>
  </si>
  <si>
    <t xml:space="preserve">Извршена плаћања у складу са доспелим обавезама и расположивим </t>
  </si>
  <si>
    <t xml:space="preserve">средствима на дан 30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F39" activeCellId="0" sqref="F39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1100.26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1100.2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9,B31,B32,B33,B34,B23,B30,B27,B37,B38,B35,B25,B2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1-01T07:37:20Z</dcterms:modified>
  <cp:revision>93</cp:revision>
  <dc:subject/>
  <dc:title/>
</cp:coreProperties>
</file>