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7.2024.године</t>
  </si>
  <si>
    <t xml:space="preserve">Извршена плаћања у складу са доспелим обавезама и расположивим </t>
  </si>
  <si>
    <t xml:space="preserve">средствима на дан 29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E39" activeCellId="0" sqref="E39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1.0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492.1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492.1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26,B30,B31,B34,B4,B32,B407,B36,B33,B35,B24,B25,B27,B3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38.06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4.06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3" min="2" style="0" width="20.0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7-22T06:37:07Z</cp:lastPrinted>
  <dcterms:modified xsi:type="dcterms:W3CDTF">2024-07-30T06:16:00Z</dcterms:modified>
  <cp:revision>10</cp:revision>
  <dc:subject/>
  <dc:title/>
</cp:coreProperties>
</file>